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" sheetId="1" state="visible" r:id="rId2"/>
    <sheet name="Hoja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MUNICIPIO ROMITA, GTO.
ESTADO DE ACTIVIDADES
Del 1 de Enero al AL 30 DE JUNIO DEL 2020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MUNICIPIO ROMITA, GTO.
ESTADO DE ACTIVIDADES
DEL 01 DE ENERO AL 30 DE JUNIO DEL 2020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80</xdr:colOff>
      <xdr:row>0</xdr:row>
      <xdr:rowOff>38520</xdr:rowOff>
    </xdr:from>
    <xdr:to>
      <xdr:col>1</xdr:col>
      <xdr:colOff>699120</xdr:colOff>
      <xdr:row>0</xdr:row>
      <xdr:rowOff>580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49040" y="38520"/>
          <a:ext cx="6530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0</xdr:row>
      <xdr:rowOff>0</xdr:rowOff>
    </xdr:from>
    <xdr:to>
      <xdr:col>3</xdr:col>
      <xdr:colOff>1311120</xdr:colOff>
      <xdr:row>0</xdr:row>
      <xdr:rowOff>63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37440" y="0"/>
          <a:ext cx="8492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65</xdr:row>
      <xdr:rowOff>133200</xdr:rowOff>
    </xdr:from>
    <xdr:to>
      <xdr:col>3</xdr:col>
      <xdr:colOff>1168560</xdr:colOff>
      <xdr:row>69</xdr:row>
      <xdr:rowOff>86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6160" y="10372680"/>
          <a:ext cx="6987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IV1638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20</v>
      </c>
      <c r="D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23108825.08</v>
      </c>
      <c r="D4" s="15" t="n">
        <f aca="false">SUM(D5:D11)</f>
        <v>22936780.64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0331878.31</v>
      </c>
      <c r="D5" s="20" t="n">
        <v>10562443.89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2784481.74</v>
      </c>
      <c r="D8" s="20" t="n">
        <v>7115906.57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8674275.85</v>
      </c>
      <c r="D9" s="20" t="n">
        <v>3976251.09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318189.18</v>
      </c>
      <c r="D10" s="20" t="n">
        <v>1282179.09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90246957.87</v>
      </c>
      <c r="D12" s="15" t="n">
        <f aca="false">SUM(D13:D14)</f>
        <v>192002606.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90246957.87</v>
      </c>
      <c r="D13" s="20" t="n">
        <v>192002606.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13355782.95</v>
      </c>
      <c r="D22" s="28" t="n">
        <f aca="false">SUM(D4+D12+D15)</f>
        <v>214939386.84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55985055.34</v>
      </c>
      <c r="D25" s="15" t="n">
        <f aca="false">SUM(D26:D28)</f>
        <v>149903950.04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39469211.63</v>
      </c>
      <c r="D26" s="20" t="n">
        <v>89483187.89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5695100.57</v>
      </c>
      <c r="D27" s="20" t="n">
        <v>21483664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10820743.14</v>
      </c>
      <c r="D28" s="20" t="n">
        <v>38937097.61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12228754.43</v>
      </c>
      <c r="D29" s="15" t="n">
        <f aca="false">SUM(D30:D38)</f>
        <v>28119671.11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5749999.92</v>
      </c>
      <c r="D30" s="20" t="n">
        <v>11087695.92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0</v>
      </c>
      <c r="D32" s="20" t="n">
        <v>4814760.45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6478754.51</v>
      </c>
      <c r="D33" s="20" t="n">
        <v>12217214.74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280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280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218806.77</v>
      </c>
      <c r="D43" s="15" t="n">
        <f aca="false">SUM(D44:D48)</f>
        <v>143868.83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218806.77</v>
      </c>
      <c r="D44" s="20" t="n">
        <v>143868.83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767633.61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767633.61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68432616.54</v>
      </c>
      <c r="D59" s="28" t="n">
        <f aca="false">SUM(D56+D49+D43+D39+D29+D25)</f>
        <v>181215123.59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44923166.41</v>
      </c>
      <c r="D61" s="15" t="n">
        <f aca="false">D22-D59</f>
        <v>33724263.25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2"/>
      <c r="C63" s="2"/>
      <c r="D63" s="2"/>
      <c r="E63" s="2"/>
      <c r="F63" s="2"/>
      <c r="G63" s="2"/>
      <c r="H63" s="2"/>
      <c r="I63" s="2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1" activeCellId="0" sqref="D61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1.2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51.75" hidden="false" customHeight="true" outlineLevel="0" collapsed="false">
      <c r="A1" s="35" t="s">
        <v>57</v>
      </c>
      <c r="B1" s="35"/>
      <c r="C1" s="35"/>
      <c r="D1" s="35"/>
    </row>
    <row r="2" customFormat="false" ht="11.25" hidden="false" customHeight="false" outlineLevel="0" collapsed="false">
      <c r="A2" s="4"/>
      <c r="B2" s="5"/>
      <c r="C2" s="6" t="n">
        <v>2020</v>
      </c>
      <c r="D2" s="7" t="n">
        <v>2019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23108825.08</v>
      </c>
      <c r="D4" s="15" t="n">
        <f aca="false">SUM(D5:D11)</f>
        <v>22936780.64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10331878.31</v>
      </c>
      <c r="D5" s="20" t="n">
        <v>10562443.89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2784481.74</v>
      </c>
      <c r="D8" s="20" t="n">
        <v>7115906.57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8674275.85</v>
      </c>
      <c r="D9" s="20" t="n">
        <v>3976251.09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1318189.18</v>
      </c>
      <c r="D10" s="20" t="n">
        <v>1282179.09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90246957.87</v>
      </c>
      <c r="D12" s="15" t="n">
        <f aca="false">SUM(D13:D14)</f>
        <v>192002606.2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90246957.87</v>
      </c>
      <c r="D13" s="20" t="n">
        <v>192002606.2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113355782.95</v>
      </c>
      <c r="D22" s="28" t="n">
        <f aca="false">SUM(D4+D12+D15)</f>
        <v>214939386.84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55985055.34</v>
      </c>
      <c r="D25" s="15" t="n">
        <f aca="false">SUM(D26:D28)</f>
        <v>149903950.04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39469211.63</v>
      </c>
      <c r="D26" s="20" t="n">
        <v>89483187.89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5695100.57</v>
      </c>
      <c r="D27" s="20" t="n">
        <v>21483664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10820743.14</v>
      </c>
      <c r="D28" s="20" t="n">
        <v>38937097.61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12228754.43</v>
      </c>
      <c r="D29" s="15" t="n">
        <f aca="false">SUM(D30:D38)</f>
        <v>28119671.11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5749999.92</v>
      </c>
      <c r="D30" s="20" t="n">
        <v>11087695.92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0</v>
      </c>
      <c r="D32" s="20" t="n">
        <v>4814760.45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6478754.51</v>
      </c>
      <c r="D33" s="20" t="n">
        <v>12217214.74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280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280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218806.77</v>
      </c>
      <c r="D43" s="15" t="n">
        <f aca="false">SUM(D44:D48)</f>
        <v>143868.83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218806.77</v>
      </c>
      <c r="D44" s="20" t="n">
        <v>143868.83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767633.61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767633.61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68432616.54</v>
      </c>
      <c r="D59" s="28" t="n">
        <f aca="false">SUM(D56+D49+D43+D39+D29+D25)</f>
        <v>181215123.59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36" t="n">
        <f aca="false">C22-C59</f>
        <v>44923166.41</v>
      </c>
      <c r="D61" s="37" t="n">
        <f aca="false">D22-D59</f>
        <v>33724263.25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38" t="s">
        <v>58</v>
      </c>
      <c r="C63" s="38"/>
      <c r="D63" s="38"/>
      <c r="E63" s="38"/>
      <c r="F63" s="2"/>
      <c r="G63" s="2"/>
      <c r="H63" s="2"/>
      <c r="I63" s="2"/>
      <c r="J63" s="2"/>
    </row>
    <row r="64" customFormat="false" ht="11.25" hidden="false" customHeight="false" outlineLevel="0" collapsed="false">
      <c r="A64" s="2"/>
      <c r="B64" s="1"/>
    </row>
    <row r="65" customFormat="false" ht="11.25" hidden="false" customHeight="false" outlineLevel="0" collapsed="false">
      <c r="A65" s="2"/>
      <c r="B65" s="1"/>
    </row>
    <row r="66" customFormat="false" ht="11.25" hidden="false" customHeight="false" outlineLevel="0" collapsed="false">
      <c r="A66" s="2"/>
      <c r="B66" s="1"/>
    </row>
    <row r="67" customFormat="false" ht="11.25" hidden="false" customHeight="false" outlineLevel="0" collapsed="false">
      <c r="A67" s="2"/>
      <c r="B67" s="1"/>
      <c r="E67" s="39"/>
    </row>
    <row r="68" customFormat="false" ht="11.25" hidden="false" customHeight="false" outlineLevel="0" collapsed="false">
      <c r="A68" s="2"/>
      <c r="B68" s="1"/>
    </row>
    <row r="69" customFormat="false" ht="11.25" hidden="false" customHeight="false" outlineLevel="0" collapsed="false">
      <c r="A69" s="2"/>
      <c r="B69" s="1"/>
    </row>
  </sheetData>
  <mergeCells count="3">
    <mergeCell ref="A1:D1"/>
    <mergeCell ref="A12:B12"/>
    <mergeCell ref="B63:E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524111030449</cp:lastModifiedBy>
  <cp:lastPrinted>2020-09-03T18:36:50Z</cp:lastPrinted>
  <dcterms:modified xsi:type="dcterms:W3CDTF">2020-09-07T1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